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IRECCION DE PENSIONES CIVILES DEL ESTAD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4" min="4" style="1" width="15.7"/>
    <col collapsed="false" customWidth="true" hidden="false" outlineLevel="0" max="8" min="5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964299946.11</v>
      </c>
      <c r="D8" s="10" t="n">
        <f aca="false">SUM(D9:D17)</f>
        <v>5685000000</v>
      </c>
      <c r="E8" s="10" t="n">
        <f aca="false">SUM(E9:E17)</f>
        <v>6060000000</v>
      </c>
      <c r="F8" s="10" t="n">
        <f aca="false">SUM(F9:F17)</f>
        <v>6380000000</v>
      </c>
      <c r="G8" s="10" t="n">
        <f aca="false">SUM(G9:G17)</f>
        <v>6775000000</v>
      </c>
      <c r="H8" s="10" t="n">
        <f aca="false">SUM(H9:H17)</f>
        <v>7320000000</v>
      </c>
    </row>
    <row r="9" customFormat="false" ht="15" hidden="false" customHeight="false" outlineLevel="0" collapsed="false">
      <c r="B9" s="11" t="s">
        <v>13</v>
      </c>
      <c r="C9" s="12" t="n">
        <v>102649448.2</v>
      </c>
      <c r="D9" s="13" t="n">
        <v>93750000</v>
      </c>
      <c r="E9" s="12" t="n">
        <v>95620000</v>
      </c>
      <c r="F9" s="12" t="n">
        <v>97054300</v>
      </c>
      <c r="G9" s="12" t="n">
        <v>101907000</v>
      </c>
      <c r="H9" s="12" t="n">
        <v>107500000</v>
      </c>
    </row>
    <row r="10" customFormat="false" ht="15" hidden="false" customHeight="false" outlineLevel="0" collapsed="false">
      <c r="B10" s="11" t="s">
        <v>14</v>
      </c>
      <c r="C10" s="12" t="n">
        <v>2962234.54</v>
      </c>
      <c r="D10" s="13" t="n">
        <v>3750000</v>
      </c>
      <c r="E10" s="12" t="n">
        <v>3787500</v>
      </c>
      <c r="F10" s="12" t="n">
        <v>3890000</v>
      </c>
      <c r="G10" s="12" t="n">
        <v>4085000</v>
      </c>
      <c r="H10" s="12" t="n">
        <v>4200000</v>
      </c>
    </row>
    <row r="11" customFormat="false" ht="15" hidden="false" customHeight="false" outlineLevel="0" collapsed="false">
      <c r="B11" s="11" t="s">
        <v>15</v>
      </c>
      <c r="C11" s="12" t="n">
        <v>2174304617.38</v>
      </c>
      <c r="D11" s="13" t="n">
        <v>2190000000</v>
      </c>
      <c r="E11" s="12" t="n">
        <v>2250000000</v>
      </c>
      <c r="F11" s="12" t="n">
        <v>2362500000</v>
      </c>
      <c r="G11" s="12" t="n">
        <v>2480650000</v>
      </c>
      <c r="H11" s="12" t="n">
        <v>2560000000</v>
      </c>
    </row>
    <row r="12" customFormat="false" ht="15" hidden="false" customHeight="false" outlineLevel="0" collapsed="false">
      <c r="B12" s="11" t="s">
        <v>16</v>
      </c>
      <c r="C12" s="12" t="n">
        <v>2284792796.76</v>
      </c>
      <c r="D12" s="13" t="n">
        <v>2996400000</v>
      </c>
      <c r="E12" s="12" t="n">
        <v>3259392500</v>
      </c>
      <c r="F12" s="12" t="n">
        <v>3415345700</v>
      </c>
      <c r="G12" s="12" t="n">
        <v>3637087500</v>
      </c>
      <c r="H12" s="12" t="n">
        <v>4034988000</v>
      </c>
    </row>
    <row r="13" customFormat="false" ht="15" hidden="false" customHeight="false" outlineLevel="0" collapsed="false">
      <c r="B13" s="11" t="s">
        <v>17</v>
      </c>
      <c r="C13" s="12" t="n">
        <v>889795.33</v>
      </c>
      <c r="D13" s="13" t="n">
        <v>1100000</v>
      </c>
      <c r="E13" s="12" t="n">
        <v>1200000</v>
      </c>
      <c r="F13" s="12" t="n">
        <v>1210000</v>
      </c>
      <c r="G13" s="12" t="n">
        <v>1270500</v>
      </c>
      <c r="H13" s="12" t="n">
        <v>1312000</v>
      </c>
    </row>
    <row r="14" customFormat="false" ht="15" hidden="false" customHeight="false" outlineLevel="0" collapsed="false">
      <c r="B14" s="11" t="s">
        <v>18</v>
      </c>
      <c r="C14" s="12" t="n">
        <v>0</v>
      </c>
      <c r="D14" s="13"/>
      <c r="E14" s="12" t="n">
        <v>0</v>
      </c>
      <c r="F14" s="12" t="n">
        <v>0</v>
      </c>
      <c r="G14" s="12" t="n">
        <v>0</v>
      </c>
      <c r="H14" s="12"/>
    </row>
    <row r="15" customFormat="false" ht="15" hidden="false" customHeight="false" outlineLevel="0" collapsed="false">
      <c r="B15" s="11" t="s">
        <v>19</v>
      </c>
      <c r="C15" s="12" t="n">
        <v>398701053.9</v>
      </c>
      <c r="D15" s="13" t="n">
        <v>400000000</v>
      </c>
      <c r="E15" s="12" t="n">
        <v>450000000</v>
      </c>
      <c r="F15" s="12" t="n">
        <v>500000000</v>
      </c>
      <c r="G15" s="12" t="n">
        <v>550000000</v>
      </c>
      <c r="H15" s="12" t="n">
        <v>61200000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4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964299946.11</v>
      </c>
      <c r="D30" s="10" t="n">
        <f aca="false">D8+D19</f>
        <v>5685000000</v>
      </c>
      <c r="E30" s="10" t="n">
        <f aca="false">E8+E19</f>
        <v>6060000000</v>
      </c>
      <c r="F30" s="10" t="n">
        <f aca="false">F8+F19</f>
        <v>6380000000</v>
      </c>
      <c r="G30" s="10" t="n">
        <f aca="false">G8+G19</f>
        <v>6775000000</v>
      </c>
      <c r="H30" s="10" t="n">
        <f aca="false">H8+H19</f>
        <v>7320000000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onica Leon</cp:lastModifiedBy>
  <cp:lastPrinted>2025-03-05T19:02:12Z</cp:lastPrinted>
  <dcterms:modified xsi:type="dcterms:W3CDTF">2025-03-05T19:02:26Z</dcterms:modified>
  <cp:revision>0</cp:revision>
  <dc:subject/>
  <dc:title/>
</cp:coreProperties>
</file>